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1" sheetId="1" state="visible" r:id="rId2"/>
    <sheet name="template 2" sheetId="2" state="visible" r:id="rId3"/>
    <sheet name="Sheet3" sheetId="3" state="visible" r:id="rId4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Interest Rate:</t>
  </si>
  <si>
    <t xml:space="preserve">PFI  Application</t>
  </si>
  <si>
    <t xml:space="preserve">Master Servicer Application</t>
  </si>
  <si>
    <t xml:space="preserve">Ln #</t>
  </si>
  <si>
    <t xml:space="preserve">P&amp;I Constant:</t>
  </si>
  <si>
    <t xml:space="preserve">PFI #</t>
  </si>
  <si>
    <t xml:space="preserve">S/F</t>
  </si>
  <si>
    <t xml:space="preserve">Remit Type</t>
  </si>
  <si>
    <t xml:space="preserve">A/A</t>
  </si>
  <si>
    <t xml:space="preserve">Due Date</t>
  </si>
  <si>
    <t xml:space="preserve">Principal </t>
  </si>
  <si>
    <t xml:space="preserve">Gross Interest</t>
  </si>
  <si>
    <t xml:space="preserve">SF</t>
  </si>
  <si>
    <t xml:space="preserve">Net Interest</t>
  </si>
  <si>
    <t xml:space="preserve">Curtailment</t>
  </si>
  <si>
    <t xml:space="preserve">Prin Bal</t>
  </si>
  <si>
    <t xml:space="preserve">Diff: </t>
  </si>
  <si>
    <t xml:space="preserve">Prin Adj</t>
  </si>
  <si>
    <t xml:space="preserve">Int Ad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.00_);[RED]\(#,##0.00\)"/>
    <numFmt numFmtId="167" formatCode="0.0000%"/>
    <numFmt numFmtId="168" formatCode="\$#,##0.00;&quot;($&quot;#,##0.00\)"/>
    <numFmt numFmtId="169" formatCode="#,##0.00000_);[RED]\(#,##0.00000\)"/>
    <numFmt numFmtId="170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2" width="12.7"/>
    <col collapsed="false" customWidth="true" hidden="false" outlineLevel="0" max="4" min="4" style="2" width="14.41"/>
    <col collapsed="false" customWidth="true" hidden="false" outlineLevel="0" max="6" min="5" style="2" width="10.56"/>
    <col collapsed="false" customWidth="true" hidden="false" outlineLevel="0" max="7" min="7" style="2" width="10.99"/>
    <col collapsed="false" customWidth="true" hidden="false" outlineLevel="0" max="8" min="8" style="3" width="3.42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8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2" width="12.28"/>
  </cols>
  <sheetData>
    <row r="1" customFormat="false" ht="12.75" hidden="false" customHeight="false" outlineLevel="0" collapsed="false">
      <c r="C1" s="2" t="s">
        <v>0</v>
      </c>
      <c r="D1" s="4" t="n">
        <v>0.02375</v>
      </c>
      <c r="F1" s="5" t="s">
        <v>1</v>
      </c>
      <c r="H1" s="6"/>
      <c r="I1" s="7" t="s">
        <v>2</v>
      </c>
      <c r="K1" s="2"/>
      <c r="L1" s="8"/>
      <c r="M1" s="9" t="s">
        <v>3</v>
      </c>
      <c r="N1" s="10"/>
    </row>
    <row r="2" customFormat="false" ht="12.75" hidden="false" customHeight="false" outlineLevel="0" collapsed="false">
      <c r="C2" s="2" t="s">
        <v>4</v>
      </c>
      <c r="D2" s="11" t="n">
        <v>300.72</v>
      </c>
      <c r="H2" s="6"/>
      <c r="J2" s="9" t="s">
        <v>4</v>
      </c>
      <c r="K2" s="12" t="n">
        <f aca="false">D2</f>
        <v>300.72</v>
      </c>
      <c r="L2" s="2"/>
      <c r="M2" s="9" t="s">
        <v>5</v>
      </c>
      <c r="N2" s="13"/>
    </row>
    <row r="3" customFormat="false" ht="12.75" hidden="false" customHeight="false" outlineLevel="0" collapsed="false">
      <c r="C3" s="2" t="s">
        <v>6</v>
      </c>
      <c r="D3" s="14" t="n">
        <v>0.0025</v>
      </c>
      <c r="H3" s="6"/>
      <c r="K3" s="15"/>
      <c r="M3" s="9" t="s">
        <v>7</v>
      </c>
      <c r="N3" s="13" t="s">
        <v>8</v>
      </c>
    </row>
    <row r="4" customFormat="false" ht="12.75" hidden="false" customHeight="fals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6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</row>
    <row r="5" customFormat="false" ht="15" hidden="false" customHeight="false" outlineLevel="0" collapsed="false">
      <c r="G5" s="19" t="n">
        <v>20431.71</v>
      </c>
      <c r="H5" s="20"/>
      <c r="I5" s="1"/>
      <c r="J5" s="2"/>
      <c r="K5" s="2"/>
      <c r="L5" s="2"/>
      <c r="M5" s="2"/>
      <c r="N5" s="2"/>
      <c r="O5" s="2" t="n">
        <f aca="false">G5</f>
        <v>20431.71</v>
      </c>
    </row>
    <row r="6" customFormat="false" ht="12.75" hidden="false" customHeight="false" outlineLevel="0" collapsed="false">
      <c r="A6" s="21" t="n">
        <v>44743</v>
      </c>
      <c r="B6" s="2" t="n">
        <f aca="false">$D$2-C6</f>
        <v>260.282240625</v>
      </c>
      <c r="C6" s="2" t="n">
        <f aca="false">G5*$D$1/12</f>
        <v>40.437759375</v>
      </c>
      <c r="D6" s="2" t="n">
        <f aca="false">C6*$D$3/$D$1</f>
        <v>4.25660625</v>
      </c>
      <c r="E6" s="2" t="n">
        <f aca="false">C6-D6</f>
        <v>36.181153125</v>
      </c>
      <c r="F6" s="12"/>
      <c r="G6" s="2" t="n">
        <f aca="false">G5-B6-F6</f>
        <v>20171.427759375</v>
      </c>
      <c r="H6" s="20"/>
      <c r="I6" s="21" t="n">
        <v>44743</v>
      </c>
      <c r="J6" s="2" t="n">
        <f aca="false">$K$2-K6</f>
        <v>260.282240625</v>
      </c>
      <c r="K6" s="2" t="n">
        <f aca="false">O5*$D$1/12</f>
        <v>40.437759375</v>
      </c>
      <c r="L6" s="2" t="n">
        <f aca="false">K6*$D$3/$D$1</f>
        <v>4.25660625</v>
      </c>
      <c r="M6" s="2" t="n">
        <f aca="false">K6-L6</f>
        <v>36.181153125</v>
      </c>
      <c r="N6" s="12"/>
      <c r="O6" s="2" t="n">
        <f aca="false">O5-J6-N6</f>
        <v>20171.427759375</v>
      </c>
    </row>
    <row r="7" customFormat="false" ht="12.75" hidden="false" customHeight="false" outlineLevel="0" collapsed="false">
      <c r="A7" s="21" t="n">
        <v>44774</v>
      </c>
      <c r="B7" s="2" t="n">
        <f aca="false">$D$2-C7</f>
        <v>260.79738255957</v>
      </c>
      <c r="C7" s="2" t="n">
        <f aca="false">G6*$D$1/12</f>
        <v>39.9226174404297</v>
      </c>
      <c r="D7" s="2" t="n">
        <f aca="false">C7*$D$3/$D$1</f>
        <v>4.20238078320313</v>
      </c>
      <c r="E7" s="2" t="n">
        <f aca="false">C7-D7</f>
        <v>35.7202366572266</v>
      </c>
      <c r="F7" s="12"/>
      <c r="G7" s="2" t="n">
        <f aca="false">G6-B7-F7</f>
        <v>19910.6303768154</v>
      </c>
      <c r="H7" s="20"/>
      <c r="I7" s="21" t="n">
        <v>44774</v>
      </c>
      <c r="J7" s="2" t="n">
        <f aca="false">$K$2-K7</f>
        <v>260.79738255957</v>
      </c>
      <c r="K7" s="2" t="n">
        <f aca="false">O6*$D$1/12</f>
        <v>39.9226174404297</v>
      </c>
      <c r="L7" s="2" t="n">
        <f aca="false">K7*$D$3/$D$1</f>
        <v>4.20238078320313</v>
      </c>
      <c r="M7" s="2" t="n">
        <f aca="false">K7-L7</f>
        <v>35.7202366572266</v>
      </c>
      <c r="N7" s="12"/>
      <c r="O7" s="2" t="n">
        <f aca="false">O6-J7-N7</f>
        <v>19910.6303768154</v>
      </c>
    </row>
    <row r="8" customFormat="false" ht="12.75" hidden="false" customHeight="false" outlineLevel="0" collapsed="false">
      <c r="A8" s="21" t="n">
        <v>44805</v>
      </c>
      <c r="B8" s="2" t="n">
        <f aca="false">$D$2-C8</f>
        <v>261.313544045886</v>
      </c>
      <c r="C8" s="2" t="n">
        <f aca="false">G7*$D$1/12</f>
        <v>39.4064559541139</v>
      </c>
      <c r="D8" s="2" t="n">
        <f aca="false">C8*$D$3/$D$1</f>
        <v>4.14804799516988</v>
      </c>
      <c r="E8" s="2" t="n">
        <f aca="false">C8-D8</f>
        <v>35.258407958944</v>
      </c>
      <c r="F8" s="12"/>
      <c r="G8" s="2" t="n">
        <f aca="false">G7-B8-F8</f>
        <v>19649.3168327695</v>
      </c>
      <c r="H8" s="20"/>
      <c r="I8" s="21" t="n">
        <v>44805</v>
      </c>
      <c r="J8" s="2" t="n">
        <f aca="false">$K$2-K8</f>
        <v>261.313544045886</v>
      </c>
      <c r="K8" s="2" t="n">
        <f aca="false">O7*$D$1/12</f>
        <v>39.4064559541139</v>
      </c>
      <c r="L8" s="2" t="n">
        <f aca="false">K8*$D$3/$D$1</f>
        <v>4.14804799516988</v>
      </c>
      <c r="M8" s="2" t="n">
        <f aca="false">K8-L8</f>
        <v>35.258407958944</v>
      </c>
      <c r="N8" s="12"/>
      <c r="O8" s="2" t="n">
        <f aca="false">O7-J8-N8</f>
        <v>19649.3168327695</v>
      </c>
    </row>
    <row r="9" customFormat="false" ht="12.75" hidden="false" customHeight="false" outlineLevel="0" collapsed="false">
      <c r="A9" s="21" t="n">
        <v>44835</v>
      </c>
      <c r="B9" s="2" t="n">
        <f aca="false">$D$2-C9</f>
        <v>261.83072710181</v>
      </c>
      <c r="C9" s="2" t="n">
        <f aca="false">G8*$D$1/12</f>
        <v>38.8892728981897</v>
      </c>
      <c r="D9" s="2" t="n">
        <f aca="false">C9*$D$3/$D$1</f>
        <v>4.09360767349366</v>
      </c>
      <c r="E9" s="2" t="n">
        <f aca="false">C9-D9</f>
        <v>34.7956652246961</v>
      </c>
      <c r="F9" s="12"/>
      <c r="G9" s="2" t="n">
        <f aca="false">G8-B9-F9</f>
        <v>19387.4861056677</v>
      </c>
      <c r="H9" s="20"/>
      <c r="I9" s="21" t="n">
        <v>44835</v>
      </c>
      <c r="J9" s="2" t="n">
        <f aca="false">$K$2-K9</f>
        <v>261.83072710181</v>
      </c>
      <c r="K9" s="2" t="n">
        <f aca="false">O8*$D$1/12</f>
        <v>38.8892728981897</v>
      </c>
      <c r="L9" s="2" t="n">
        <f aca="false">K9*$D$3/$D$1</f>
        <v>4.09360767349366</v>
      </c>
      <c r="M9" s="2" t="n">
        <f aca="false">K9-L9</f>
        <v>34.7956652246961</v>
      </c>
      <c r="N9" s="12"/>
      <c r="O9" s="2" t="n">
        <f aca="false">O8-J9-N9</f>
        <v>19387.4861056677</v>
      </c>
    </row>
    <row r="10" customFormat="false" ht="12.75" hidden="false" customHeight="false" outlineLevel="0" collapsed="false">
      <c r="A10" s="21" t="n">
        <v>44866</v>
      </c>
      <c r="B10" s="2" t="n">
        <f aca="false">$D$2-C10</f>
        <v>262.348933749199</v>
      </c>
      <c r="C10" s="2" t="n">
        <f aca="false">G9*$D$1/12</f>
        <v>38.3710662508007</v>
      </c>
      <c r="D10" s="2" t="n">
        <f aca="false">C10*$D$3/$D$1</f>
        <v>4.03905960534744</v>
      </c>
      <c r="E10" s="2" t="n">
        <f aca="false">C10-D10</f>
        <v>34.3320066454533</v>
      </c>
      <c r="F10" s="12"/>
      <c r="G10" s="2" t="n">
        <f aca="false">G9-B10-F10</f>
        <v>19125.1371719185</v>
      </c>
      <c r="H10" s="20"/>
      <c r="I10" s="21" t="n">
        <v>44866</v>
      </c>
      <c r="J10" s="2" t="n">
        <f aca="false">$K$2-K10</f>
        <v>262.348933749199</v>
      </c>
      <c r="K10" s="2" t="n">
        <f aca="false">O9*$D$1/12</f>
        <v>38.3710662508007</v>
      </c>
      <c r="L10" s="2" t="n">
        <f aca="false">K10*$D$3/$D$1</f>
        <v>4.03905960534744</v>
      </c>
      <c r="M10" s="2" t="n">
        <f aca="false">K10-L10</f>
        <v>34.3320066454533</v>
      </c>
      <c r="N10" s="12"/>
      <c r="O10" s="2" t="n">
        <f aca="false">O9-J10-N10</f>
        <v>19125.1371719185</v>
      </c>
    </row>
    <row r="11" customFormat="false" ht="12.75" hidden="false" customHeight="false" outlineLevel="0" collapsed="false">
      <c r="A11" s="21"/>
      <c r="F11" s="12"/>
      <c r="H11" s="20"/>
      <c r="I11" s="21"/>
      <c r="J11" s="2"/>
      <c r="K11" s="2"/>
      <c r="L11" s="2"/>
      <c r="M11" s="2"/>
      <c r="N11" s="12"/>
    </row>
    <row r="12" customFormat="false" ht="12.75" hidden="false" customHeight="false" outlineLevel="0" collapsed="false">
      <c r="A12" s="21"/>
      <c r="F12" s="12"/>
      <c r="H12" s="20"/>
      <c r="I12" s="21"/>
      <c r="J12" s="2"/>
      <c r="K12" s="2"/>
      <c r="L12" s="2"/>
      <c r="M12" s="2"/>
      <c r="N12" s="12"/>
    </row>
    <row r="14" customFormat="false" ht="12.75" hidden="false" customHeight="false" outlineLevel="0" collapsed="false">
      <c r="B14" s="2" t="n">
        <f aca="false">SUM(B6:B13)</f>
        <v>1306.57282808147</v>
      </c>
      <c r="C14" s="2" t="n">
        <f aca="false">SUM(C6:C13)</f>
        <v>197.027171918534</v>
      </c>
      <c r="D14" s="2" t="n">
        <f aca="false">SUM(D6:D13)</f>
        <v>20.7397023072141</v>
      </c>
      <c r="E14" s="2" t="n">
        <f aca="false">SUM(E6:E13)</f>
        <v>176.28746961132</v>
      </c>
      <c r="F14" s="2" t="n">
        <f aca="false">SUM(F6:F13)</f>
        <v>0</v>
      </c>
      <c r="J14" s="2" t="n">
        <f aca="false">SUM(J6:J13)</f>
        <v>1306.57282808147</v>
      </c>
      <c r="K14" s="2" t="n">
        <f aca="false">SUM(K6:K13)</f>
        <v>197.027171918534</v>
      </c>
      <c r="L14" s="2" t="n">
        <f aca="false">SUM(L6:L13)</f>
        <v>20.7397023072141</v>
      </c>
      <c r="M14" s="2" t="n">
        <f aca="false">SUM(M6:M13)</f>
        <v>176.28746961132</v>
      </c>
      <c r="N14" s="2" t="n">
        <f aca="false">SUM(N6:N13)</f>
        <v>0</v>
      </c>
    </row>
    <row r="15" customFormat="false" ht="12.75" hidden="false" customHeight="false" outlineLevel="0" collapsed="false">
      <c r="B15" s="22" t="n">
        <f aca="false">J14</f>
        <v>1306.57282808147</v>
      </c>
      <c r="C15" s="22" t="n">
        <f aca="false">K14</f>
        <v>197.027171918534</v>
      </c>
      <c r="D15" s="22" t="n">
        <f aca="false">L14</f>
        <v>20.7397023072141</v>
      </c>
      <c r="E15" s="22" t="n">
        <f aca="false">M14</f>
        <v>176.28746961132</v>
      </c>
      <c r="F15" s="22" t="n">
        <f aca="false">N14</f>
        <v>0</v>
      </c>
    </row>
    <row r="16" customFormat="false" ht="12.75" hidden="false" customHeight="false" outlineLevel="0" collapsed="false">
      <c r="A16" s="1" t="s">
        <v>16</v>
      </c>
      <c r="B16" s="23" t="n">
        <f aca="false">B14-B15</f>
        <v>0</v>
      </c>
      <c r="C16" s="2" t="n">
        <f aca="false">C14-C15</f>
        <v>0</v>
      </c>
      <c r="D16" s="2" t="n">
        <f aca="false">D14-D15</f>
        <v>0</v>
      </c>
      <c r="E16" s="23" t="n">
        <f aca="false">E14-E15</f>
        <v>0</v>
      </c>
      <c r="F16" s="2" t="n">
        <f aca="false">F14-F15</f>
        <v>0</v>
      </c>
    </row>
    <row r="17" customFormat="false" ht="12.75" hidden="false" customHeight="false" outlineLevel="0" collapsed="false">
      <c r="S17" s="24"/>
      <c r="T17" s="24"/>
      <c r="U17" s="24"/>
    </row>
    <row r="18" customFormat="false" ht="12.75" hidden="false" customHeight="false" outlineLevel="0" collapsed="false">
      <c r="I18" s="25"/>
    </row>
    <row r="19" customFormat="false" ht="12.75" hidden="false" customHeight="false" outlineLevel="0" collapsed="false">
      <c r="A19" s="26" t="s">
        <v>17</v>
      </c>
      <c r="B19" s="27" t="n">
        <f aca="false">B16+F16</f>
        <v>0</v>
      </c>
    </row>
    <row r="20" customFormat="false" ht="12.75" hidden="false" customHeight="false" outlineLevel="0" collapsed="false">
      <c r="A20" s="28" t="s">
        <v>18</v>
      </c>
      <c r="B20" s="29" t="n">
        <f aca="false">E16</f>
        <v>0</v>
      </c>
    </row>
    <row r="21" customFormat="false" ht="12.75" hidden="false" customHeight="false" outlineLevel="0" collapsed="false">
      <c r="B21" s="0"/>
      <c r="C21" s="0"/>
      <c r="D21" s="0"/>
      <c r="E21" s="0"/>
      <c r="F21" s="0"/>
    </row>
    <row r="22" customFormat="false" ht="12.75" hidden="false" customHeight="false" outlineLevel="0" collapsed="false">
      <c r="B22" s="0"/>
      <c r="C22" s="0"/>
      <c r="D22" s="0"/>
      <c r="E22" s="0"/>
      <c r="F2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2" width="12.7"/>
    <col collapsed="false" customWidth="true" hidden="false" outlineLevel="0" max="4" min="4" style="2" width="14.41"/>
    <col collapsed="false" customWidth="true" hidden="false" outlineLevel="0" max="6" min="5" style="2" width="10.56"/>
    <col collapsed="false" customWidth="true" hidden="false" outlineLevel="0" max="7" min="7" style="2" width="10.99"/>
    <col collapsed="false" customWidth="true" hidden="false" outlineLevel="0" max="8" min="8" style="3" width="3.42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8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2" width="12.28"/>
  </cols>
  <sheetData>
    <row r="1" customFormat="false" ht="12.75" hidden="false" customHeight="false" outlineLevel="0" collapsed="false">
      <c r="C1" s="2" t="s">
        <v>0</v>
      </c>
      <c r="D1" s="4" t="n">
        <v>0.0325</v>
      </c>
      <c r="F1" s="5" t="s">
        <v>1</v>
      </c>
      <c r="H1" s="6"/>
      <c r="I1" s="7" t="s">
        <v>2</v>
      </c>
      <c r="K1" s="2"/>
      <c r="L1" s="8"/>
      <c r="M1" s="9" t="s">
        <v>3</v>
      </c>
      <c r="N1" s="10"/>
    </row>
    <row r="2" customFormat="false" ht="12.75" hidden="false" customHeight="false" outlineLevel="0" collapsed="false">
      <c r="C2" s="2" t="s">
        <v>4</v>
      </c>
      <c r="D2" s="11" t="n">
        <v>630.51</v>
      </c>
      <c r="H2" s="6"/>
      <c r="J2" s="9" t="s">
        <v>4</v>
      </c>
      <c r="K2" s="12" t="n">
        <f aca="false">D2</f>
        <v>630.51</v>
      </c>
      <c r="L2" s="2"/>
      <c r="M2" s="9" t="s">
        <v>5</v>
      </c>
      <c r="N2" s="13"/>
    </row>
    <row r="3" customFormat="false" ht="12.75" hidden="false" customHeight="false" outlineLevel="0" collapsed="false">
      <c r="C3" s="2" t="s">
        <v>6</v>
      </c>
      <c r="D3" s="14" t="n">
        <v>0.0025</v>
      </c>
      <c r="H3" s="6"/>
      <c r="K3" s="15"/>
      <c r="M3" s="9" t="s">
        <v>7</v>
      </c>
      <c r="N3" s="13" t="s">
        <v>8</v>
      </c>
    </row>
    <row r="4" customFormat="false" ht="12.75" hidden="false" customHeight="fals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6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</row>
    <row r="5" customFormat="false" ht="15" hidden="false" customHeight="false" outlineLevel="0" collapsed="false">
      <c r="G5" s="19" t="n">
        <v>33614.23</v>
      </c>
      <c r="H5" s="20"/>
      <c r="I5" s="1"/>
      <c r="J5" s="2"/>
      <c r="K5" s="2"/>
      <c r="L5" s="2"/>
      <c r="M5" s="2"/>
      <c r="N5" s="2"/>
      <c r="O5" s="2" t="n">
        <f aca="false">G5</f>
        <v>33614.23</v>
      </c>
    </row>
    <row r="6" customFormat="false" ht="12.75" hidden="false" customHeight="false" outlineLevel="0" collapsed="false">
      <c r="A6" s="21" t="n">
        <v>43983</v>
      </c>
      <c r="B6" s="2" t="n">
        <f aca="false">$D$2-C6</f>
        <v>539.471460416667</v>
      </c>
      <c r="C6" s="2" t="n">
        <f aca="false">G5*$D$1/12</f>
        <v>91.0385395833333</v>
      </c>
      <c r="D6" s="2" t="n">
        <f aca="false">C6*$D$3/$D$1</f>
        <v>7.00296458333333</v>
      </c>
      <c r="E6" s="2" t="n">
        <f aca="false">C6-D6</f>
        <v>84.035575</v>
      </c>
      <c r="G6" s="2" t="n">
        <f aca="false">G5-B6-F6</f>
        <v>33074.7585395833</v>
      </c>
      <c r="H6" s="20"/>
      <c r="I6" s="21" t="n">
        <v>43983</v>
      </c>
      <c r="J6" s="2" t="n">
        <f aca="false">$K$2-K6</f>
        <v>539.471460416667</v>
      </c>
      <c r="K6" s="2" t="n">
        <f aca="false">O5*$D$1/12</f>
        <v>91.0385395833333</v>
      </c>
      <c r="L6" s="2" t="n">
        <f aca="false">K6*$D$3/$D$1</f>
        <v>7.00296458333333</v>
      </c>
      <c r="M6" s="2" t="n">
        <f aca="false">K6-L6</f>
        <v>84.035575</v>
      </c>
      <c r="N6" s="12"/>
      <c r="O6" s="2" t="n">
        <f aca="false">O5-J6-N6</f>
        <v>33074.7585395833</v>
      </c>
    </row>
    <row r="7" customFormat="false" ht="12.75" hidden="false" customHeight="false" outlineLevel="0" collapsed="false">
      <c r="A7" s="21" t="n">
        <v>44013</v>
      </c>
      <c r="B7" s="2" t="n">
        <f aca="false">$D$2-C7</f>
        <v>540.932528955295</v>
      </c>
      <c r="C7" s="2" t="n">
        <f aca="false">G6*$D$1/12</f>
        <v>89.5774710447049</v>
      </c>
      <c r="D7" s="2" t="n">
        <f aca="false">C7*$D$3/$D$1</f>
        <v>6.89057469574653</v>
      </c>
      <c r="E7" s="2" t="n">
        <f aca="false">C7-D7</f>
        <v>82.6868963489583</v>
      </c>
      <c r="G7" s="2" t="n">
        <f aca="false">G6-B7-F7</f>
        <v>32533.826010628</v>
      </c>
      <c r="H7" s="20"/>
      <c r="I7" s="21" t="n">
        <v>44013</v>
      </c>
      <c r="J7" s="2" t="n">
        <f aca="false">$K$2-K7</f>
        <v>540.932528955295</v>
      </c>
      <c r="K7" s="2" t="n">
        <f aca="false">O6*$D$1/12</f>
        <v>89.5774710447049</v>
      </c>
      <c r="L7" s="2" t="n">
        <f aca="false">K7*$D$3/$D$1</f>
        <v>6.89057469574653</v>
      </c>
      <c r="M7" s="2" t="n">
        <f aca="false">K7-L7</f>
        <v>82.6868963489583</v>
      </c>
      <c r="N7" s="12"/>
      <c r="O7" s="2" t="n">
        <f aca="false">O6-J7-N7</f>
        <v>32533.826010628</v>
      </c>
    </row>
    <row r="8" customFormat="false" ht="12.75" hidden="false" customHeight="false" outlineLevel="0" collapsed="false">
      <c r="A8" s="21" t="n">
        <v>44044</v>
      </c>
      <c r="B8" s="2" t="n">
        <f aca="false">$D$2-C8</f>
        <v>542.397554554549</v>
      </c>
      <c r="C8" s="2" t="n">
        <f aca="false">G7*$D$1/12</f>
        <v>88.1124454454509</v>
      </c>
      <c r="D8" s="2" t="n">
        <f aca="false">C8*$D$3/$D$1</f>
        <v>6.77788041888084</v>
      </c>
      <c r="E8" s="2" t="n">
        <f aca="false">C8-D8</f>
        <v>81.3345650265701</v>
      </c>
      <c r="G8" s="2" t="n">
        <f aca="false">G7-B8-F8</f>
        <v>31991.4284560735</v>
      </c>
      <c r="H8" s="6"/>
      <c r="I8" s="21" t="n">
        <v>44044</v>
      </c>
      <c r="J8" s="2" t="n">
        <f aca="false">$K$2-K8</f>
        <v>542.397554554549</v>
      </c>
      <c r="K8" s="2" t="n">
        <f aca="false">O7*$D$1/12</f>
        <v>88.1124454454509</v>
      </c>
      <c r="L8" s="2" t="n">
        <f aca="false">K8*$D$3/$D$1</f>
        <v>6.77788041888084</v>
      </c>
      <c r="M8" s="2" t="n">
        <f aca="false">K8-L8</f>
        <v>81.3345650265701</v>
      </c>
      <c r="N8" s="12"/>
      <c r="O8" s="2" t="n">
        <f aca="false">O7-J8-N8</f>
        <v>31991.4284560735</v>
      </c>
    </row>
    <row r="9" customFormat="false" ht="12.75" hidden="false" customHeight="false" outlineLevel="0" collapsed="false">
      <c r="A9" s="21" t="n">
        <v>44075</v>
      </c>
      <c r="B9" s="2" t="n">
        <f aca="false">$D$2-C9</f>
        <v>543.866547931468</v>
      </c>
      <c r="C9" s="2" t="n">
        <f aca="false">G8*$D$1/12</f>
        <v>86.6434520685324</v>
      </c>
      <c r="D9" s="2" t="n">
        <f aca="false">C9*$D$3/$D$1</f>
        <v>6.66488092834865</v>
      </c>
      <c r="E9" s="2" t="n">
        <f aca="false">C9-D9</f>
        <v>79.9785711401837</v>
      </c>
      <c r="G9" s="2" t="n">
        <f aca="false">G8-B9-F9</f>
        <v>31447.561908142</v>
      </c>
      <c r="H9" s="6"/>
      <c r="I9" s="21" t="n">
        <v>44075</v>
      </c>
      <c r="J9" s="2" t="n">
        <f aca="false">$K$2-K9</f>
        <v>543.866547931468</v>
      </c>
      <c r="K9" s="2" t="n">
        <f aca="false">O8*$D$1/12</f>
        <v>86.6434520685324</v>
      </c>
      <c r="L9" s="2" t="n">
        <f aca="false">K9*$D$3/$D$1</f>
        <v>6.66488092834865</v>
      </c>
      <c r="M9" s="2" t="n">
        <f aca="false">K9-L9</f>
        <v>79.9785711401837</v>
      </c>
      <c r="N9" s="12"/>
      <c r="O9" s="2" t="n">
        <f aca="false">O8-J9-N9</f>
        <v>31447.561908142</v>
      </c>
    </row>
    <row r="10" customFormat="false" ht="12.75" hidden="false" customHeight="false" outlineLevel="0" collapsed="false">
      <c r="A10" s="21" t="n">
        <v>44105</v>
      </c>
      <c r="B10" s="2" t="n">
        <f aca="false">$D$2-C10</f>
        <v>545.339519832115</v>
      </c>
      <c r="C10" s="2" t="n">
        <f aca="false">G9*$D$1/12</f>
        <v>85.1704801678847</v>
      </c>
      <c r="D10" s="2" t="n">
        <f aca="false">C10*$D$3/$D$1</f>
        <v>6.55157539752959</v>
      </c>
      <c r="E10" s="2" t="n">
        <f aca="false">C10-D10</f>
        <v>78.6189047703551</v>
      </c>
      <c r="G10" s="2" t="n">
        <f aca="false">G9-B10-F10</f>
        <v>30902.2223883099</v>
      </c>
      <c r="H10" s="6"/>
      <c r="I10" s="21" t="n">
        <v>44105</v>
      </c>
      <c r="J10" s="2" t="n">
        <f aca="false">$K$2-K10</f>
        <v>545.339519832115</v>
      </c>
      <c r="K10" s="2" t="n">
        <f aca="false">O9*$D$1/12</f>
        <v>85.1704801678847</v>
      </c>
      <c r="L10" s="2" t="n">
        <f aca="false">K10*$D$3/$D$1</f>
        <v>6.55157539752959</v>
      </c>
      <c r="M10" s="2" t="n">
        <f aca="false">K10-L10</f>
        <v>78.6189047703551</v>
      </c>
      <c r="N10" s="12"/>
      <c r="O10" s="2" t="n">
        <f aca="false">O9-J10-N10</f>
        <v>30902.2223883099</v>
      </c>
    </row>
    <row r="11" customFormat="false" ht="12.75" hidden="false" customHeight="false" outlineLevel="0" collapsed="false">
      <c r="A11" s="21" t="n">
        <v>44136</v>
      </c>
      <c r="B11" s="2" t="n">
        <f aca="false">$D$2-C11</f>
        <v>546.816481031661</v>
      </c>
      <c r="C11" s="2" t="n">
        <f aca="false">G10*$D$1/12</f>
        <v>83.6935189683394</v>
      </c>
      <c r="D11" s="2" t="n">
        <f aca="false">C11*$D$3/$D$1</f>
        <v>6.43796299756457</v>
      </c>
      <c r="E11" s="2" t="n">
        <f aca="false">C11-D11</f>
        <v>77.2555559707748</v>
      </c>
      <c r="G11" s="2" t="n">
        <f aca="false">G10-B11-F11</f>
        <v>30355.4059072783</v>
      </c>
      <c r="H11" s="6"/>
      <c r="I11" s="21" t="n">
        <v>44136</v>
      </c>
      <c r="J11" s="2" t="n">
        <f aca="false">$K$2-K11</f>
        <v>546.816481031661</v>
      </c>
      <c r="K11" s="2" t="n">
        <f aca="false">O10*$D$1/12</f>
        <v>83.6935189683394</v>
      </c>
      <c r="L11" s="2" t="n">
        <f aca="false">K11*$D$3/$D$1</f>
        <v>6.43796299756457</v>
      </c>
      <c r="M11" s="2" t="n">
        <f aca="false">K11-L11</f>
        <v>77.2555559707748</v>
      </c>
      <c r="N11" s="12"/>
      <c r="O11" s="2" t="n">
        <f aca="false">O10-J11-N11</f>
        <v>30355.4059072783</v>
      </c>
    </row>
    <row r="12" customFormat="false" ht="12.75" hidden="false" customHeight="false" outlineLevel="0" collapsed="false">
      <c r="A12" s="21" t="n">
        <v>44166</v>
      </c>
      <c r="B12" s="2" t="n">
        <f aca="false">$D$2-C12</f>
        <v>548.297442334455</v>
      </c>
      <c r="C12" s="2" t="n">
        <f aca="false">G11*$D$1/12</f>
        <v>82.2125576655453</v>
      </c>
      <c r="D12" s="2" t="n">
        <f aca="false">C12*$D$3/$D$1</f>
        <v>6.32404289734964</v>
      </c>
      <c r="E12" s="2" t="n">
        <f aca="false">C12-D12</f>
        <v>75.8885147681956</v>
      </c>
      <c r="G12" s="2" t="n">
        <f aca="false">G11-B12-F12</f>
        <v>29807.1084649438</v>
      </c>
      <c r="H12" s="6"/>
      <c r="I12" s="21" t="n">
        <v>44166</v>
      </c>
      <c r="J12" s="2" t="n">
        <f aca="false">$K$2-K12</f>
        <v>548.297442334455</v>
      </c>
      <c r="K12" s="2" t="n">
        <f aca="false">O11*$D$1/12</f>
        <v>82.2125576655453</v>
      </c>
      <c r="L12" s="2" t="n">
        <f aca="false">K12*$D$3/$D$1</f>
        <v>6.32404289734964</v>
      </c>
      <c r="M12" s="2" t="n">
        <f aca="false">K12-L12</f>
        <v>75.8885147681956</v>
      </c>
      <c r="N12" s="12"/>
      <c r="O12" s="2" t="n">
        <f aca="false">O11-J12-N12</f>
        <v>29807.1084649438</v>
      </c>
    </row>
    <row r="13" customFormat="false" ht="12.75" hidden="false" customHeight="false" outlineLevel="0" collapsed="false">
      <c r="A13" s="21" t="n">
        <v>44197</v>
      </c>
      <c r="B13" s="2" t="n">
        <f aca="false">$D$2-C13</f>
        <v>549.782414574111</v>
      </c>
      <c r="C13" s="2" t="n">
        <f aca="false">G12*$D$1/12</f>
        <v>80.7275854258895</v>
      </c>
      <c r="D13" s="2" t="n">
        <f aca="false">C13*$D$3/$D$1</f>
        <v>6.20981426352996</v>
      </c>
      <c r="E13" s="2" t="n">
        <f aca="false">C13-D13</f>
        <v>74.5177711623595</v>
      </c>
      <c r="G13" s="2" t="n">
        <f aca="false">G12-B13-F13</f>
        <v>29257.3260503697</v>
      </c>
      <c r="H13" s="6"/>
      <c r="I13" s="21" t="n">
        <v>44197</v>
      </c>
      <c r="J13" s="2" t="n">
        <f aca="false">$K$2-K13</f>
        <v>549.782414574111</v>
      </c>
      <c r="K13" s="2" t="n">
        <f aca="false">O12*$D$1/12</f>
        <v>80.7275854258895</v>
      </c>
      <c r="L13" s="2" t="n">
        <f aca="false">K13*$D$3/$D$1</f>
        <v>6.20981426352996</v>
      </c>
      <c r="M13" s="2" t="n">
        <f aca="false">K13-L13</f>
        <v>74.5177711623595</v>
      </c>
      <c r="N13" s="12"/>
      <c r="O13" s="2" t="n">
        <f aca="false">O12-J13-N13</f>
        <v>29257.3260503697</v>
      </c>
    </row>
    <row r="14" customFormat="false" ht="12.75" hidden="false" customHeight="false" outlineLevel="0" collapsed="false">
      <c r="A14" s="21" t="n">
        <v>44228</v>
      </c>
      <c r="B14" s="2" t="n">
        <f aca="false">$D$2-C14</f>
        <v>551.271408613582</v>
      </c>
      <c r="C14" s="2" t="n">
        <f aca="false">G13*$D$1/12</f>
        <v>79.2385913864179</v>
      </c>
      <c r="D14" s="2" t="n">
        <f aca="false">C14*$D$3/$D$1</f>
        <v>6.09527626049369</v>
      </c>
      <c r="E14" s="2" t="n">
        <f aca="false">C14-D14</f>
        <v>73.1433151259242</v>
      </c>
      <c r="G14" s="2" t="n">
        <f aca="false">G13-B14-F14</f>
        <v>28706.0546417561</v>
      </c>
      <c r="H14" s="6"/>
      <c r="I14" s="21" t="n">
        <v>44228</v>
      </c>
      <c r="J14" s="2" t="n">
        <f aca="false">$K$2-K14</f>
        <v>551.271408613582</v>
      </c>
      <c r="K14" s="2" t="n">
        <f aca="false">O13*$D$1/12</f>
        <v>79.2385913864179</v>
      </c>
      <c r="L14" s="2" t="n">
        <f aca="false">K14*$D$3/$D$1</f>
        <v>6.09527626049369</v>
      </c>
      <c r="M14" s="2" t="n">
        <f aca="false">K14-L14</f>
        <v>73.1433151259242</v>
      </c>
      <c r="N14" s="12"/>
      <c r="O14" s="2" t="n">
        <f aca="false">O13-J14-N14</f>
        <v>28706.0546417561</v>
      </c>
    </row>
    <row r="15" customFormat="false" ht="12.75" hidden="false" customHeight="false" outlineLevel="0" collapsed="false">
      <c r="A15" s="21" t="n">
        <v>44256</v>
      </c>
      <c r="B15" s="2" t="n">
        <f aca="false">$D$2-C15</f>
        <v>552.764435345244</v>
      </c>
      <c r="C15" s="2" t="n">
        <f aca="false">G14*$D$1/12</f>
        <v>77.7455646547561</v>
      </c>
      <c r="D15" s="2" t="n">
        <f aca="false">C15*$D$3/$D$1</f>
        <v>5.98042805036586</v>
      </c>
      <c r="E15" s="2" t="n">
        <f aca="false">C15-D15</f>
        <v>71.7651366043903</v>
      </c>
      <c r="G15" s="2" t="n">
        <f aca="false">G14-B15-F15</f>
        <v>28153.2902064109</v>
      </c>
      <c r="H15" s="6"/>
      <c r="I15" s="21" t="n">
        <v>44256</v>
      </c>
      <c r="J15" s="2" t="n">
        <f aca="false">$K$2-K15</f>
        <v>552.764435345244</v>
      </c>
      <c r="K15" s="2" t="n">
        <f aca="false">O14*$D$1/12</f>
        <v>77.7455646547561</v>
      </c>
      <c r="L15" s="2" t="n">
        <f aca="false">K15*$D$3/$D$1</f>
        <v>5.98042805036586</v>
      </c>
      <c r="M15" s="2" t="n">
        <f aca="false">K15-L15</f>
        <v>71.7651366043903</v>
      </c>
      <c r="N15" s="12"/>
      <c r="O15" s="2" t="n">
        <f aca="false">O14-J15-N15</f>
        <v>28153.2902064109</v>
      </c>
    </row>
    <row r="16" customFormat="false" ht="12.75" hidden="false" customHeight="false" outlineLevel="0" collapsed="false">
      <c r="A16" s="21" t="n">
        <v>44287</v>
      </c>
      <c r="B16" s="2" t="n">
        <f aca="false">$D$2-C16</f>
        <v>554.261505690971</v>
      </c>
      <c r="C16" s="2" t="n">
        <f aca="false">G15*$D$1/12</f>
        <v>76.2484943090294</v>
      </c>
      <c r="D16" s="2" t="n">
        <f aca="false">C16*$D$3/$D$1</f>
        <v>5.86526879300226</v>
      </c>
      <c r="E16" s="2" t="n">
        <f aca="false">C16-D16</f>
        <v>70.3832255160272</v>
      </c>
      <c r="G16" s="2" t="n">
        <f aca="false">G15-B16-F16</f>
        <v>27599.0287007199</v>
      </c>
      <c r="H16" s="6"/>
      <c r="I16" s="21" t="n">
        <v>44287</v>
      </c>
      <c r="J16" s="2" t="n">
        <f aca="false">$K$2-K16</f>
        <v>554.261505690971</v>
      </c>
      <c r="K16" s="2" t="n">
        <f aca="false">O15*$D$1/12</f>
        <v>76.2484943090294</v>
      </c>
      <c r="L16" s="2" t="n">
        <f aca="false">K16*$D$3/$D$1</f>
        <v>5.86526879300226</v>
      </c>
      <c r="M16" s="2" t="n">
        <f aca="false">K16-L16</f>
        <v>70.3832255160272</v>
      </c>
      <c r="N16" s="12"/>
      <c r="O16" s="2" t="n">
        <f aca="false">O15-J16-N16</f>
        <v>27599.0287007199</v>
      </c>
    </row>
    <row r="17" customFormat="false" ht="12.75" hidden="false" customHeight="false" outlineLevel="0" collapsed="false">
      <c r="A17" s="21" t="n">
        <v>44317</v>
      </c>
      <c r="B17" s="2" t="n">
        <f aca="false">$D$2-C17</f>
        <v>555.762630602217</v>
      </c>
      <c r="C17" s="2" t="n">
        <f aca="false">G16*$D$1/12</f>
        <v>74.7473693977831</v>
      </c>
      <c r="D17" s="2" t="n">
        <f aca="false">C17*$D$3/$D$1</f>
        <v>5.74979764598331</v>
      </c>
      <c r="E17" s="2" t="n">
        <f aca="false">C17-D17</f>
        <v>68.9975717517997</v>
      </c>
      <c r="G17" s="2" t="n">
        <f aca="false">G16-B17-F17</f>
        <v>27043.2660701177</v>
      </c>
      <c r="H17" s="6"/>
      <c r="I17" s="21" t="n">
        <v>44317</v>
      </c>
      <c r="J17" s="2" t="n">
        <f aca="false">$K$2-K17</f>
        <v>555.762630602217</v>
      </c>
      <c r="K17" s="2" t="n">
        <f aca="false">O16*$D$1/12</f>
        <v>74.7473693977831</v>
      </c>
      <c r="L17" s="2" t="n">
        <f aca="false">K17*$D$3/$D$1</f>
        <v>5.74979764598331</v>
      </c>
      <c r="M17" s="2" t="n">
        <f aca="false">K17-L17</f>
        <v>68.9975717517997</v>
      </c>
      <c r="N17" s="12"/>
      <c r="O17" s="2" t="n">
        <f aca="false">O16-J17-N17</f>
        <v>27043.2660701177</v>
      </c>
    </row>
    <row r="18" customFormat="false" ht="12.75" hidden="false" customHeight="false" outlineLevel="0" collapsed="false">
      <c r="A18" s="21" t="n">
        <v>44348</v>
      </c>
      <c r="B18" s="2" t="n">
        <f aca="false">$D$2-C18</f>
        <v>557.267821060098</v>
      </c>
      <c r="C18" s="2" t="n">
        <f aca="false">G17*$D$1/12</f>
        <v>73.2421789399021</v>
      </c>
      <c r="D18" s="2" t="n">
        <f aca="false">C18*$D$3/$D$1</f>
        <v>5.63401376460785</v>
      </c>
      <c r="E18" s="2" t="n">
        <f aca="false">C18-D18</f>
        <v>67.6081651752942</v>
      </c>
      <c r="G18" s="2" t="n">
        <f aca="false">G17-B18-F18</f>
        <v>26485.9982490576</v>
      </c>
      <c r="H18" s="6"/>
      <c r="I18" s="21" t="n">
        <v>44348</v>
      </c>
      <c r="J18" s="2" t="n">
        <f aca="false">$K$2-K18</f>
        <v>557.267821060098</v>
      </c>
      <c r="K18" s="2" t="n">
        <f aca="false">O17*$D$1/12</f>
        <v>73.2421789399021</v>
      </c>
      <c r="L18" s="2" t="n">
        <f aca="false">K18*$D$3/$D$1</f>
        <v>5.63401376460785</v>
      </c>
      <c r="M18" s="2" t="n">
        <f aca="false">K18-L18</f>
        <v>67.6081651752942</v>
      </c>
      <c r="N18" s="12"/>
      <c r="O18" s="2" t="n">
        <f aca="false">O17-J18-N18</f>
        <v>26485.9982490576</v>
      </c>
    </row>
    <row r="19" customFormat="false" ht="12.75" hidden="false" customHeight="false" outlineLevel="0" collapsed="false">
      <c r="A19" s="21" t="n">
        <v>44378</v>
      </c>
      <c r="B19" s="2" t="n">
        <f aca="false">$D$2-C19</f>
        <v>558.777088075469</v>
      </c>
      <c r="C19" s="2" t="n">
        <f aca="false">G18*$D$1/12</f>
        <v>71.7329119245309</v>
      </c>
      <c r="D19" s="2" t="n">
        <f aca="false">C19*$D$3/$D$1</f>
        <v>5.517916301887</v>
      </c>
      <c r="E19" s="2" t="n">
        <f aca="false">C19-D19</f>
        <v>66.2149956226439</v>
      </c>
      <c r="G19" s="2" t="n">
        <f aca="false">G18-B19-F19</f>
        <v>25927.2211609821</v>
      </c>
      <c r="H19" s="6"/>
      <c r="I19" s="21" t="n">
        <v>44378</v>
      </c>
      <c r="J19" s="2" t="n">
        <f aca="false">$K$2-K19</f>
        <v>558.777088075469</v>
      </c>
      <c r="K19" s="2" t="n">
        <f aca="false">O18*$D$1/12</f>
        <v>71.7329119245309</v>
      </c>
      <c r="L19" s="2" t="n">
        <f aca="false">K19*$D$3/$D$1</f>
        <v>5.517916301887</v>
      </c>
      <c r="M19" s="2" t="n">
        <f aca="false">K19-L19</f>
        <v>66.2149956226439</v>
      </c>
      <c r="N19" s="12"/>
      <c r="O19" s="2" t="n">
        <f aca="false">O18-J19-N19</f>
        <v>25927.2211609821</v>
      </c>
    </row>
    <row r="20" customFormat="false" ht="12.75" hidden="false" customHeight="false" outlineLevel="0" collapsed="false">
      <c r="A20" s="21" t="n">
        <v>44409</v>
      </c>
      <c r="B20" s="2" t="n">
        <f aca="false">$D$2-C20</f>
        <v>560.290442689007</v>
      </c>
      <c r="C20" s="2" t="n">
        <f aca="false">G19*$D$1/12</f>
        <v>70.2195573109932</v>
      </c>
      <c r="D20" s="2" t="n">
        <f aca="false">C20*$D$3/$D$1</f>
        <v>5.40150440853794</v>
      </c>
      <c r="E20" s="2" t="n">
        <f aca="false">C20-D20</f>
        <v>64.8180529024553</v>
      </c>
      <c r="G20" s="2" t="n">
        <f aca="false">G19-B20-F20</f>
        <v>25366.9307182931</v>
      </c>
      <c r="H20" s="6"/>
      <c r="I20" s="21" t="n">
        <v>44409</v>
      </c>
      <c r="J20" s="2" t="n">
        <f aca="false">$K$2-K20</f>
        <v>560.290442689007</v>
      </c>
      <c r="K20" s="2" t="n">
        <f aca="false">O19*$D$1/12</f>
        <v>70.2195573109932</v>
      </c>
      <c r="L20" s="2" t="n">
        <f aca="false">K20*$D$3/$D$1</f>
        <v>5.40150440853794</v>
      </c>
      <c r="M20" s="2" t="n">
        <f aca="false">K20-L20</f>
        <v>64.8180529024553</v>
      </c>
      <c r="N20" s="12"/>
      <c r="O20" s="2" t="n">
        <f aca="false">O19-J20-N20</f>
        <v>25366.9307182931</v>
      </c>
    </row>
    <row r="21" customFormat="false" ht="12.75" hidden="false" customHeight="false" outlineLevel="0" collapsed="false">
      <c r="A21" s="21" t="n">
        <v>44440</v>
      </c>
      <c r="B21" s="2" t="n">
        <f aca="false">$D$2-C21</f>
        <v>561.80789597129</v>
      </c>
      <c r="C21" s="2" t="n">
        <f aca="false">G20*$D$1/12</f>
        <v>68.7021040287105</v>
      </c>
      <c r="D21" s="2" t="n">
        <f aca="false">C21*$D$3/$D$1</f>
        <v>5.28477723297773</v>
      </c>
      <c r="E21" s="2" t="n">
        <f aca="false">C21-D21</f>
        <v>63.4173267957328</v>
      </c>
      <c r="G21" s="2" t="n">
        <f aca="false">G20-B21-F21</f>
        <v>24805.1228223218</v>
      </c>
      <c r="H21" s="6"/>
      <c r="I21" s="21" t="n">
        <v>44440</v>
      </c>
      <c r="J21" s="2" t="n">
        <f aca="false">$K$2-K21</f>
        <v>561.80789597129</v>
      </c>
      <c r="K21" s="2" t="n">
        <f aca="false">O20*$D$1/12</f>
        <v>68.7021040287105</v>
      </c>
      <c r="L21" s="2" t="n">
        <f aca="false">K21*$D$3/$D$1</f>
        <v>5.28477723297773</v>
      </c>
      <c r="M21" s="2" t="n">
        <f aca="false">K21-L21</f>
        <v>63.4173267957328</v>
      </c>
      <c r="N21" s="12"/>
      <c r="O21" s="2" t="n">
        <f aca="false">O20-J21-N21</f>
        <v>24805.1228223218</v>
      </c>
    </row>
    <row r="22" customFormat="false" ht="12.75" hidden="false" customHeight="false" outlineLevel="0" collapsed="false">
      <c r="A22" s="21" t="n">
        <v>44470</v>
      </c>
      <c r="B22" s="2" t="n">
        <f aca="false">$D$2-C22</f>
        <v>563.329459022878</v>
      </c>
      <c r="C22" s="2" t="n">
        <f aca="false">G21*$D$1/12</f>
        <v>67.1805409771216</v>
      </c>
      <c r="D22" s="2" t="n">
        <f aca="false">C22*$D$3/$D$1</f>
        <v>5.16773392131705</v>
      </c>
      <c r="E22" s="2" t="n">
        <f aca="false">C22-D22</f>
        <v>62.0128070558045</v>
      </c>
      <c r="G22" s="2" t="n">
        <f aca="false">G21-B22-F22</f>
        <v>24241.7933632989</v>
      </c>
      <c r="H22" s="6"/>
      <c r="I22" s="21" t="n">
        <v>44470</v>
      </c>
      <c r="J22" s="2" t="n">
        <f aca="false">$K$2-K22</f>
        <v>563.329459022878</v>
      </c>
      <c r="K22" s="2" t="n">
        <f aca="false">O21*$D$1/12</f>
        <v>67.1805409771216</v>
      </c>
      <c r="L22" s="2" t="n">
        <f aca="false">K22*$D$3/$D$1</f>
        <v>5.16773392131705</v>
      </c>
      <c r="M22" s="2" t="n">
        <f aca="false">K22-L22</f>
        <v>62.0128070558045</v>
      </c>
      <c r="N22" s="12"/>
      <c r="O22" s="2" t="n">
        <f aca="false">O21-J22-N22</f>
        <v>24241.7933632989</v>
      </c>
    </row>
    <row r="23" customFormat="false" ht="12.75" hidden="false" customHeight="false" outlineLevel="0" collapsed="false">
      <c r="A23" s="21" t="n">
        <v>44501</v>
      </c>
      <c r="B23" s="2" t="n">
        <f aca="false">$D$2-C23</f>
        <v>564.855142974399</v>
      </c>
      <c r="C23" s="2" t="n">
        <f aca="false">G22*$D$1/12</f>
        <v>65.6548570256013</v>
      </c>
      <c r="D23" s="2" t="n">
        <f aca="false">C23*$D$3/$D$1</f>
        <v>5.05037361735395</v>
      </c>
      <c r="E23" s="2" t="n">
        <f aca="false">C23-D23</f>
        <v>60.6044834082473</v>
      </c>
      <c r="G23" s="2" t="n">
        <f aca="false">G22-B23-F23</f>
        <v>23676.9382203245</v>
      </c>
      <c r="H23" s="6"/>
      <c r="I23" s="21" t="n">
        <v>44501</v>
      </c>
      <c r="J23" s="2" t="n">
        <f aca="false">$K$2-K23</f>
        <v>564.855142974399</v>
      </c>
      <c r="K23" s="2" t="n">
        <f aca="false">O22*$D$1/12</f>
        <v>65.6548570256013</v>
      </c>
      <c r="L23" s="2" t="n">
        <f aca="false">K23*$D$3/$D$1</f>
        <v>5.05037361735395</v>
      </c>
      <c r="M23" s="2" t="n">
        <f aca="false">K23-L23</f>
        <v>60.6044834082473</v>
      </c>
      <c r="N23" s="12"/>
      <c r="O23" s="2" t="n">
        <f aca="false">O22-J23-N23</f>
        <v>23676.9382203245</v>
      </c>
    </row>
    <row r="24" customFormat="false" ht="12.75" hidden="false" customHeight="false" outlineLevel="0" collapsed="false">
      <c r="A24" s="21"/>
      <c r="H24" s="6"/>
      <c r="I24" s="21"/>
      <c r="J24" s="2"/>
      <c r="K24" s="2"/>
      <c r="L24" s="2"/>
      <c r="M24" s="2"/>
      <c r="N24" s="12"/>
    </row>
    <row r="26" customFormat="false" ht="12.75" hidden="false" customHeight="false" outlineLevel="0" collapsed="false">
      <c r="B26" s="2" t="n">
        <f aca="false">SUM(B6:B25)</f>
        <v>9937.29177967547</v>
      </c>
      <c r="C26" s="2" t="n">
        <f aca="false">SUM(C6:C25)</f>
        <v>1411.88822032453</v>
      </c>
      <c r="D26" s="2" t="n">
        <f aca="false">SUM(D6:D25)</f>
        <v>108.60678617881</v>
      </c>
      <c r="E26" s="2" t="n">
        <f aca="false">SUM(E6:E25)</f>
        <v>1303.28143414572</v>
      </c>
      <c r="F26" s="2" t="n">
        <f aca="false">SUM(F6:F25)</f>
        <v>0</v>
      </c>
      <c r="J26" s="2" t="n">
        <f aca="false">SUM(J6:J25)</f>
        <v>9937.29177967547</v>
      </c>
      <c r="K26" s="2" t="n">
        <f aca="false">SUM(K6:K25)</f>
        <v>1411.88822032453</v>
      </c>
      <c r="L26" s="2" t="n">
        <f aca="false">SUM(L6:L25)</f>
        <v>108.60678617881</v>
      </c>
      <c r="M26" s="2" t="n">
        <f aca="false">SUM(M6:M25)</f>
        <v>1303.28143414572</v>
      </c>
      <c r="N26" s="2" t="n">
        <f aca="false">SUM(N6:N25)</f>
        <v>0</v>
      </c>
    </row>
    <row r="27" customFormat="false" ht="12.75" hidden="false" customHeight="false" outlineLevel="0" collapsed="false">
      <c r="B27" s="22" t="n">
        <f aca="false">J26</f>
        <v>9937.29177967547</v>
      </c>
      <c r="C27" s="22" t="n">
        <f aca="false">K26</f>
        <v>1411.88822032453</v>
      </c>
      <c r="D27" s="22" t="n">
        <f aca="false">L26</f>
        <v>108.60678617881</v>
      </c>
      <c r="E27" s="22" t="n">
        <f aca="false">M26</f>
        <v>1303.28143414572</v>
      </c>
      <c r="F27" s="22" t="n">
        <f aca="false">N26</f>
        <v>0</v>
      </c>
    </row>
    <row r="28" customFormat="false" ht="12.75" hidden="false" customHeight="false" outlineLevel="0" collapsed="false">
      <c r="A28" s="1" t="s">
        <v>16</v>
      </c>
      <c r="B28" s="23" t="n">
        <f aca="false">B26-B27</f>
        <v>0</v>
      </c>
      <c r="C28" s="2" t="n">
        <f aca="false">C26-C27</f>
        <v>0</v>
      </c>
      <c r="D28" s="2" t="n">
        <f aca="false">D26-D27</f>
        <v>0</v>
      </c>
      <c r="E28" s="23" t="n">
        <f aca="false">E26-E27</f>
        <v>0</v>
      </c>
      <c r="F28" s="2" t="n">
        <f aca="false">F26-F27</f>
        <v>0</v>
      </c>
    </row>
    <row r="31" customFormat="false" ht="12.75" hidden="false" customHeight="false" outlineLevel="0" collapsed="false">
      <c r="A31" s="26" t="s">
        <v>17</v>
      </c>
      <c r="B31" s="27" t="n">
        <f aca="false">B28+F28</f>
        <v>0</v>
      </c>
      <c r="I31" s="25"/>
    </row>
    <row r="32" customFormat="false" ht="12.75" hidden="false" customHeight="false" outlineLevel="0" collapsed="false">
      <c r="A32" s="28" t="s">
        <v>18</v>
      </c>
      <c r="B32" s="29" t="n">
        <f aca="false">E28</f>
        <v>0</v>
      </c>
    </row>
    <row r="33" customFormat="false" ht="12.75" hidden="false" customHeight="false" outlineLevel="0" collapsed="false">
      <c r="B33" s="0"/>
      <c r="C33" s="0"/>
      <c r="D33" s="0"/>
      <c r="E33" s="0"/>
      <c r="F33" s="0"/>
    </row>
    <row r="34" customFormat="false" ht="12.75" hidden="false" customHeight="false" outlineLevel="0" collapsed="false">
      <c r="B34" s="0"/>
      <c r="C34" s="0"/>
      <c r="D34" s="0"/>
      <c r="E34" s="0"/>
      <c r="F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3:44:18Z</dcterms:created>
  <dc:creator>JWALL</dc:creator>
  <dc:description/>
  <dc:language>en-US</dc:language>
  <cp:lastModifiedBy>Roberts, De</cp:lastModifiedBy>
  <cp:lastPrinted>2010-09-09T14:30:33Z</cp:lastPrinted>
  <dcterms:modified xsi:type="dcterms:W3CDTF">2022-11-10T1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17A8F8F-D601-491F-ADFB-2D046D31ACC2}</vt:lpwstr>
  </property>
</Properties>
</file>